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lootdrop_entry"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Actual Chance</t>
  </si>
  <si>
    <t xml:space="preserve">Table Chance</t>
  </si>
  <si>
    <t xml:space="preserve">GOAL</t>
  </si>
  <si>
    <t xml:space="preserve">Start at Self</t>
  </si>
  <si>
    <t xml:space="preserve">Start at Self +1</t>
  </si>
  <si>
    <t xml:space="preserve">Start at Self + 2</t>
  </si>
  <si>
    <t xml:space="preserve">Start at Self +3</t>
  </si>
  <si>
    <t xml:space="preserve">DAMAGED</t>
  </si>
  <si>
    <t xml:space="preserve">LQ</t>
  </si>
  <si>
    <t xml:space="preserve">MQ</t>
  </si>
  <si>
    <t xml:space="preserve">HQ</t>
  </si>
  <si>
    <t xml:space="preserve">OUTPUT</t>
  </si>
  <si>
    <t xml:space="preserve">USER</t>
  </si>
  <si>
    <t xml:space="preserve">INPUT</t>
  </si>
  <si>
    <t xml:space="preserve">CODED</t>
  </si>
  <si>
    <r>
      <rPr>
        <sz val="10"/>
        <rFont val="Arial"/>
        <family val="2"/>
      </rPr>
      <t xml:space="preserve">This table shows how interesting, and non-intuitive, the current loot system is for NPCs.  Once the code decides to pick loot from a loottable_entry, it chooses from a list of lootdrop entries that was passed in sorted by chance descending.   In order to not have any preferential treatment on any one entry, it picks a random starting point in the list.  It then rolls a random % and compares it against that entries chance.  If The entry chance is less than the roll, that entry is selected.  If not, the next item in the list is checked, and so on, until each entry has been checked once, or an item has been picked (this is the simple case where the loottable has mindrop of 0).  Because the starting point impacts the % chance of all entries in the table </t>
    </r>
    <r>
      <rPr>
        <b val="true"/>
        <sz val="10"/>
        <rFont val="Arial"/>
        <family val="2"/>
      </rPr>
      <t xml:space="preserve">(ex: we start at #3 above .. #4 is only getting picked if #3 fails the roll (9%) and #4 succeeds on the roll (83%) - so when we start at #3, #4 only has a 7.470% chance as seem in cell I4)  </t>
    </r>
    <r>
      <rPr>
        <sz val="10"/>
        <rFont val="Arial"/>
        <family val="2"/>
      </rPr>
      <t xml:space="preserve">the value we enter in the database table doesn't tell us much about the chances this item will get picked.  The actual chance of an item getting picked its its chance from the db minus the chance that an entry before it  (depending on where we start) gets picked.  As you can see, when we start in the list at the entry we want, the chance matches exactly to our input (Column F).  But starting in any other row decreases the chance we hit.  </t>
    </r>
    <r>
      <rPr>
        <b val="true"/>
        <sz val="10"/>
        <rFont val="Arial"/>
        <family val="2"/>
      </rPr>
      <t xml:space="preserve">This makes our entries in the database very hard to predict without an exact table like this to play with.  Since the db/code allows us to enter a loottable_entry and pick 0 (all the choices fail their rolls and mindrop is 0) we can't use the oldcode.cpp method which uses true percentages.  However, maybe there is a better way?  Play with my table.  The GOAL column is what I want from this table which dispenses pelts.  See how hard it is?    To get damaged pelts to drop 50% I had to make the chance nearly 100 to make it happen. Now try setting all table chances to 10.. interesting.  Now change them all to 100... interesting.</t>
    </r>
  </si>
</sst>
</file>

<file path=xl/styles.xml><?xml version="1.0" encoding="utf-8"?>
<styleSheet xmlns="http://schemas.openxmlformats.org/spreadsheetml/2006/main">
  <numFmts count="3">
    <numFmt numFmtId="164" formatCode="General"/>
    <numFmt numFmtId="165" formatCode="0.000%"/>
    <numFmt numFmtId="166" formatCode="0.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5703125" defaultRowHeight="12.8" zeroHeight="false" outlineLevelRow="0" outlineLevelCol="0"/>
  <cols>
    <col collapsed="false" customWidth="true" hidden="false" outlineLevel="0" max="1" min="1" style="1" width="14.73"/>
    <col collapsed="false" customWidth="false" hidden="false" outlineLevel="0" max="4" min="2" style="1" width="11.57"/>
    <col collapsed="false" customWidth="false" hidden="false" outlineLevel="0" max="6" min="6" style="1" width="11.57"/>
    <col collapsed="false" customWidth="true" hidden="false" outlineLevel="0" max="7" min="7" style="1" width="14.87"/>
    <col collapsed="false" customWidth="true" hidden="false" outlineLevel="0" max="8" min="8" style="1" width="14.46"/>
    <col collapsed="false" customWidth="true" hidden="false" outlineLevel="0" max="9" min="9" style="0" width="14.18"/>
  </cols>
  <sheetData>
    <row r="1" customFormat="false" ht="12.8" hidden="false" customHeight="false" outlineLevel="0" collapsed="false">
      <c r="A1" s="1" t="s">
        <v>0</v>
      </c>
      <c r="C1" s="1" t="s">
        <v>1</v>
      </c>
      <c r="D1" s="1" t="s">
        <v>2</v>
      </c>
      <c r="F1" s="1" t="s">
        <v>3</v>
      </c>
      <c r="G1" s="1" t="s">
        <v>4</v>
      </c>
      <c r="H1" s="1" t="s">
        <v>5</v>
      </c>
      <c r="I1" s="0" t="s">
        <v>6</v>
      </c>
    </row>
    <row r="3" customFormat="false" ht="12.8" hidden="false" customHeight="false" outlineLevel="0" collapsed="false">
      <c r="A3" s="2" t="n">
        <f aca="false">(F3+G3+H3+I3)/4</f>
        <v>0.497940625</v>
      </c>
      <c r="B3" s="1" t="s">
        <v>7</v>
      </c>
      <c r="C3" s="1" t="n">
        <v>91</v>
      </c>
      <c r="D3" s="1" t="n">
        <v>50</v>
      </c>
      <c r="F3" s="2" t="n">
        <f aca="false">C3/100</f>
        <v>0.91</v>
      </c>
      <c r="G3" s="2" t="n">
        <f aca="false">((100-C4)/100*(100-C5)/100*((100-C6)/100)*F3)</f>
        <v>0.0580125</v>
      </c>
      <c r="H3" s="2" t="n">
        <f aca="false">(((100-C5)/100)*((100-C6)/100)*F3)</f>
        <v>0.34125</v>
      </c>
      <c r="I3" s="2" t="n">
        <f aca="false">(((100-C6)/100)*F3)</f>
        <v>0.6825</v>
      </c>
    </row>
    <row r="4" customFormat="false" ht="12.8" hidden="false" customHeight="false" outlineLevel="0" collapsed="false">
      <c r="A4" s="2" t="n">
        <f aca="false">(F4+G4+H4+I4)/4</f>
        <v>0.247184375</v>
      </c>
      <c r="B4" s="3" t="s">
        <v>8</v>
      </c>
      <c r="C4" s="1" t="n">
        <v>83</v>
      </c>
      <c r="D4" s="1" t="n">
        <v>25</v>
      </c>
      <c r="F4" s="2" t="n">
        <f aca="false">C4/100</f>
        <v>0.83</v>
      </c>
      <c r="G4" s="2" t="n">
        <f aca="false">((100-C5)/100*((100-C6)/100)*(100-C3)/100*F4)</f>
        <v>0.0280125</v>
      </c>
      <c r="H4" s="2" t="n">
        <f aca="false">((100-C6)/100*(100-C3)/100*F4)</f>
        <v>0.056025</v>
      </c>
      <c r="I4" s="2" t="n">
        <f aca="false">((100-C3)/100*F4)</f>
        <v>0.0747</v>
      </c>
    </row>
    <row r="5" customFormat="false" ht="12.8" hidden="false" customHeight="false" outlineLevel="0" collapsed="false">
      <c r="A5" s="2" t="n">
        <f aca="false">(F5+G5+H5+I5)/4</f>
        <v>0.149596875</v>
      </c>
      <c r="B5" s="1" t="s">
        <v>9</v>
      </c>
      <c r="C5" s="1" t="n">
        <v>50</v>
      </c>
      <c r="D5" s="1" t="n">
        <v>15</v>
      </c>
      <c r="F5" s="2" t="n">
        <f aca="false">C5/100</f>
        <v>0.5</v>
      </c>
      <c r="G5" s="2" t="n">
        <f aca="false">((100-C6)/100*(100-C3)/100*(100-C4)/100*F5)</f>
        <v>0.0057375</v>
      </c>
      <c r="H5" s="2" t="n">
        <f aca="false">((100-C3)/100*(100-C4)/100*F5)</f>
        <v>0.00765</v>
      </c>
      <c r="I5" s="2" t="n">
        <f aca="false">((100-C4)/100*F5)</f>
        <v>0.085</v>
      </c>
    </row>
    <row r="6" customFormat="false" ht="12.8" hidden="false" customHeight="false" outlineLevel="0" collapsed="false">
      <c r="A6" s="2" t="n">
        <f aca="false">(F6+G6+H6+I6)/4</f>
        <v>0.099540625</v>
      </c>
      <c r="B6" s="1" t="s">
        <v>10</v>
      </c>
      <c r="C6" s="1" t="n">
        <v>25</v>
      </c>
      <c r="D6" s="1" t="n">
        <v>10</v>
      </c>
      <c r="F6" s="2" t="n">
        <f aca="false">C6/100</f>
        <v>0.25</v>
      </c>
      <c r="G6" s="2" t="n">
        <f aca="false">((100-C3)/100*(100-C4)/100*(100-C5)/100*F6)</f>
        <v>0.0019125</v>
      </c>
      <c r="H6" s="2" t="n">
        <f aca="false">((100-C4)/100*(100-C5)/100*F6)</f>
        <v>0.02125</v>
      </c>
      <c r="I6" s="2" t="n">
        <f aca="false">((100-C5)/100*F6)</f>
        <v>0.125</v>
      </c>
    </row>
    <row r="7" customFormat="false" ht="12.8" hidden="false" customHeight="false" outlineLevel="0" collapsed="false">
      <c r="H7" s="4"/>
    </row>
    <row r="9" customFormat="false" ht="12.8" hidden="false" customHeight="false" outlineLevel="0" collapsed="false">
      <c r="A9" s="1" t="s">
        <v>11</v>
      </c>
      <c r="B9" s="1" t="s">
        <v>12</v>
      </c>
      <c r="C9" s="1" t="s">
        <v>13</v>
      </c>
      <c r="D9" s="1" t="s">
        <v>12</v>
      </c>
      <c r="F9" s="1" t="s">
        <v>14</v>
      </c>
      <c r="G9" s="2" t="s">
        <v>14</v>
      </c>
      <c r="H9" s="1" t="s">
        <v>14</v>
      </c>
      <c r="I9" s="0" t="s">
        <v>14</v>
      </c>
    </row>
    <row r="12" customFormat="false" ht="214.15" hidden="false" customHeight="true" outlineLevel="0" collapsed="false">
      <c r="A12" s="5" t="s">
        <v>15</v>
      </c>
      <c r="B12" s="5"/>
      <c r="C12" s="5"/>
      <c r="D12" s="5"/>
      <c r="E12" s="5"/>
      <c r="F12" s="5"/>
      <c r="G12" s="5"/>
      <c r="H12" s="5"/>
      <c r="I12" s="5"/>
    </row>
  </sheetData>
  <mergeCells count="1">
    <mergeCell ref="A12:I1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3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3:50:04Z</dcterms:created>
  <dc:creator/>
  <dc:description/>
  <dc:language>en-US</dc:language>
  <cp:lastModifiedBy/>
  <dcterms:modified xsi:type="dcterms:W3CDTF">2013-03-23T15:58:24Z</dcterms:modified>
  <cp:revision>9</cp:revision>
  <dc:subject/>
  <dc:title/>
</cp:coreProperties>
</file>